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ШЛИССЕЛЬБУРГСКИЙ ПР. д.14к.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876084.44</v>
      </c>
      <c r="D19" s="19" t="n">
        <v>3394896.94</v>
      </c>
      <c r="E19" s="19" t="n">
        <v>2691951.87</v>
      </c>
      <c r="F19" s="20" t="n">
        <v>1259376.4</v>
      </c>
      <c r="G19" s="21" t="n">
        <f aca="false">D19+D20-C19-F19-F20</f>
        <v>-2199132.43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158839.03</v>
      </c>
      <c r="E20" s="19" t="n">
        <v>1842153.52</v>
      </c>
      <c r="F20" s="20" t="n">
        <v>617407.56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485460.36</v>
      </c>
      <c r="D21" s="20" t="n">
        <v>582283.44</v>
      </c>
      <c r="E21" s="20" t="n">
        <v>566243.84</v>
      </c>
      <c r="F21" s="20" t="n">
        <v>289060.39</v>
      </c>
      <c r="G21" s="21" t="n">
        <f aca="false">D21+D22-C21-F21-F22</f>
        <v>-689706.91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833374.99</v>
      </c>
      <c r="E22" s="18" t="n">
        <v>859923.14</v>
      </c>
      <c r="F22" s="18" t="n">
        <v>330844.59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6361544.8</v>
      </c>
      <c r="D24" s="26" t="n">
        <f aca="false">SUM(D19:D23)</f>
        <v>5969394.4</v>
      </c>
      <c r="E24" s="26" t="n">
        <f aca="false">SUM(E19:E23)</f>
        <v>5960272.37</v>
      </c>
      <c r="F24" s="26" t="n">
        <f aca="false">SUM(F19:F23)</f>
        <v>2496688.94</v>
      </c>
      <c r="G24" s="26" t="n">
        <f aca="false">SUM(G19:G23)</f>
        <v>-2888839.3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299503.36</v>
      </c>
      <c r="D30" s="20" t="n">
        <v>290278.7</v>
      </c>
      <c r="E30" s="20" t="n">
        <v>70055.01</v>
      </c>
      <c r="F30" s="20" t="n">
        <v>299503.36</v>
      </c>
      <c r="G30" s="20" t="n">
        <f aca="false">C30-E30-F30</f>
        <v>-70055.01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871571.82</v>
      </c>
      <c r="D31" s="20" t="n">
        <v>856966.31</v>
      </c>
      <c r="E31" s="20" t="n">
        <v>312356.68</v>
      </c>
      <c r="F31" s="20" t="n">
        <v>871571.82</v>
      </c>
      <c r="G31" s="20" t="n">
        <f aca="false">C31-E31-F31</f>
        <v>-312356.68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942549.57</v>
      </c>
      <c r="D32" s="20" t="n">
        <v>938315.55</v>
      </c>
      <c r="E32" s="20" t="n">
        <v>308255.85</v>
      </c>
      <c r="F32" s="20" t="n">
        <v>1346415.6</v>
      </c>
      <c r="G32" s="20" t="n">
        <f aca="false">C32-E32-F32</f>
        <v>-712121.88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252896.26</v>
      </c>
      <c r="D33" s="20" t="n">
        <v>251555.82</v>
      </c>
      <c r="E33" s="20" t="n">
        <v>80663.36</v>
      </c>
      <c r="F33" s="20" t="n">
        <v>252896.26</v>
      </c>
      <c r="G33" s="20" t="n">
        <f aca="false">C33-E33-F33</f>
        <v>-80663.36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226146.91</v>
      </c>
      <c r="D34" s="20" t="n">
        <v>224539.78</v>
      </c>
      <c r="E34" s="20" t="n">
        <v>65775.15</v>
      </c>
      <c r="F34" s="20" t="n">
        <v>226146.91</v>
      </c>
      <c r="G34" s="20" t="n">
        <f aca="false">C34-E34-F34</f>
        <v>-65775.15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422591.29</v>
      </c>
      <c r="D35" s="20" t="n">
        <v>420220.73</v>
      </c>
      <c r="E35" s="20" t="n">
        <v>136596.96</v>
      </c>
      <c r="F35" s="20" t="n">
        <v>422591.29</v>
      </c>
      <c r="G35" s="20" t="n">
        <f aca="false">C35-E35-F35</f>
        <v>-136596.96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95831.35</v>
      </c>
      <c r="D37" s="20" t="n">
        <v>95247.05</v>
      </c>
      <c r="E37" s="20" t="n">
        <v>26529.04</v>
      </c>
      <c r="F37" s="20" t="n">
        <v>95831.35</v>
      </c>
      <c r="G37" s="20" t="n">
        <f aca="false">C37-E37-F37</f>
        <v>-26529.04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43914.92</v>
      </c>
      <c r="D38" s="20" t="n">
        <v>144168.24</v>
      </c>
      <c r="E38" s="20" t="n">
        <v>107704.34</v>
      </c>
      <c r="F38" s="20" t="n">
        <v>143914.92</v>
      </c>
      <c r="G38" s="20" t="n">
        <f aca="false">C38-E38-F38</f>
        <v>-107704.34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565538.24</v>
      </c>
      <c r="D40" s="20" t="n">
        <v>571445.56</v>
      </c>
      <c r="E40" s="20" t="n">
        <v>158556.26</v>
      </c>
      <c r="F40" s="20" t="n">
        <v>565538.24</v>
      </c>
      <c r="G40" s="20" t="n">
        <f aca="false">C40-E40-F40</f>
        <v>-158556.26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266869.64</v>
      </c>
      <c r="D41" s="20" t="n">
        <v>268447.68</v>
      </c>
      <c r="E41" s="20" t="n">
        <v>70021.27</v>
      </c>
      <c r="F41" s="20" t="n">
        <v>266869.64</v>
      </c>
      <c r="G41" s="20" t="n">
        <f aca="false">C41-E41-F41</f>
        <v>-70021.27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66296.3</v>
      </c>
      <c r="D43" s="20" t="n">
        <v>66250.42</v>
      </c>
      <c r="E43" s="20" t="n">
        <v>17495.388</v>
      </c>
      <c r="F43" s="20" t="n">
        <v>66296.3</v>
      </c>
      <c r="G43" s="20" t="n">
        <f aca="false">C43-E43-F43</f>
        <v>-17495.388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-20.7</v>
      </c>
      <c r="F44" s="20" t="n">
        <v>0</v>
      </c>
      <c r="G44" s="20" t="n">
        <f aca="false">C44-E44-F44</f>
        <v>20.7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4153709.66</v>
      </c>
      <c r="D45" s="32" t="n">
        <f aca="false">SUM(D30:D44)</f>
        <v>4127435.84</v>
      </c>
      <c r="E45" s="32" t="n">
        <f aca="false">SUM(E30:E44)</f>
        <v>1353988.608</v>
      </c>
      <c r="F45" s="32" t="n">
        <f aca="false">SUM(F30:F44)</f>
        <v>4557575.69</v>
      </c>
      <c r="G45" s="32" t="n">
        <f aca="false">SUM(G30:G44)</f>
        <v>-1757854.63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9429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300927.64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69285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9119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751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5189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924955.96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346415.6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3850677.55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0123104.06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0087708.21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35395.85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6:38Z</dcterms:created>
  <dc:creator>Пользователь Windows</dc:creator>
  <dc:description/>
  <dc:language>en-US</dc:language>
  <cp:lastModifiedBy>Пользователь Windows</cp:lastModifiedBy>
  <dcterms:modified xsi:type="dcterms:W3CDTF">2017-03-29T21:26:39Z</dcterms:modified>
  <cp:revision>0</cp:revision>
  <dc:subject/>
  <dc:title/>
</cp:coreProperties>
</file>